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No. Trans</t>
  </si>
  <si>
    <t xml:space="preserve">Rs Mn</t>
  </si>
  <si>
    <t xml:space="preserve">Fees INR</t>
  </si>
  <si>
    <t xml:space="preserve">Interest Rs 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40634</v>
      </c>
      <c r="B2" s="3" t="n">
        <v>171978</v>
      </c>
      <c r="C2" s="3" t="n">
        <v>963.72</v>
      </c>
      <c r="D2" s="3" t="n">
        <f aca="false">B2*300</f>
        <v>51593400</v>
      </c>
      <c r="E2" s="3" t="n">
        <f aca="false">(C2*3)/100</f>
        <v>28.9116</v>
      </c>
    </row>
    <row r="3" customFormat="false" ht="15" hidden="false" customHeight="false" outlineLevel="0" collapsed="false">
      <c r="A3" s="2" t="n">
        <v>40664</v>
      </c>
      <c r="B3" s="3" t="n">
        <v>177189</v>
      </c>
      <c r="C3" s="3" t="n">
        <v>1002.07</v>
      </c>
      <c r="D3" s="3" t="n">
        <f aca="false">B3*300</f>
        <v>53156700</v>
      </c>
      <c r="E3" s="3" t="n">
        <f aca="false">(C3*3)/100</f>
        <v>30.0621</v>
      </c>
    </row>
    <row r="4" customFormat="false" ht="15" hidden="false" customHeight="false" outlineLevel="0" collapsed="false">
      <c r="A4" s="2" t="n">
        <v>40695</v>
      </c>
      <c r="B4" s="3" t="n">
        <v>172625</v>
      </c>
      <c r="C4" s="3" t="n">
        <v>960.36</v>
      </c>
      <c r="D4" s="3" t="n">
        <f aca="false">B4*300</f>
        <v>51787500</v>
      </c>
      <c r="E4" s="3" t="n">
        <f aca="false">(C4*3)/100</f>
        <v>28.8108</v>
      </c>
    </row>
    <row r="5" customFormat="false" ht="15" hidden="false" customHeight="false" outlineLevel="0" collapsed="false">
      <c r="A5" s="2" t="n">
        <v>40725</v>
      </c>
      <c r="B5" s="3" t="n">
        <v>172970</v>
      </c>
      <c r="C5" s="3" t="n">
        <v>967.22</v>
      </c>
      <c r="D5" s="3" t="n">
        <f aca="false">B5*300</f>
        <v>51891000</v>
      </c>
      <c r="E5" s="3" t="n">
        <f aca="false">(C5*3)/100</f>
        <v>29.0166</v>
      </c>
    </row>
    <row r="6" customFormat="false" ht="15" hidden="false" customHeight="false" outlineLevel="0" collapsed="false">
      <c r="A6" s="2" t="n">
        <v>40756</v>
      </c>
      <c r="B6" s="3" t="n">
        <v>180047</v>
      </c>
      <c r="C6" s="3" t="n">
        <v>1088.49</v>
      </c>
      <c r="D6" s="3" t="n">
        <f aca="false">B6*300</f>
        <v>54014100</v>
      </c>
      <c r="E6" s="3" t="n">
        <f aca="false">(C6*3)/100</f>
        <v>32.6547</v>
      </c>
    </row>
    <row r="7" customFormat="false" ht="15" hidden="false" customHeight="false" outlineLevel="0" collapsed="false">
      <c r="A7" s="2" t="n">
        <v>40787</v>
      </c>
      <c r="B7" s="3" t="n">
        <v>178119</v>
      </c>
      <c r="C7" s="3" t="n">
        <v>1003.55</v>
      </c>
      <c r="D7" s="3" t="n">
        <f aca="false">B7*300</f>
        <v>53435700</v>
      </c>
      <c r="E7" s="3" t="n">
        <f aca="false">(C7*3)/100</f>
        <v>30.1065</v>
      </c>
    </row>
    <row r="8" customFormat="false" ht="15" hidden="false" customHeight="false" outlineLevel="0" collapsed="false">
      <c r="A8" s="2" t="n">
        <v>40817</v>
      </c>
      <c r="B8" s="3" t="n">
        <v>185542</v>
      </c>
      <c r="C8" s="3" t="n">
        <v>1078</v>
      </c>
      <c r="D8" s="3" t="n">
        <f aca="false">B8*300</f>
        <v>55662600</v>
      </c>
      <c r="E8" s="3" t="n">
        <f aca="false">(C8*3)/100</f>
        <v>32.34</v>
      </c>
    </row>
    <row r="9" customFormat="false" ht="15" hidden="false" customHeight="false" outlineLevel="0" collapsed="false">
      <c r="A9" s="2" t="n">
        <v>40848</v>
      </c>
      <c r="B9" s="3" t="n">
        <v>176818</v>
      </c>
      <c r="C9" s="3" t="n">
        <v>1047.44</v>
      </c>
      <c r="D9" s="3" t="n">
        <f aca="false">B9*300</f>
        <v>53045400</v>
      </c>
      <c r="E9" s="3" t="n">
        <f aca="false">(C9*3)/100</f>
        <v>31.4232</v>
      </c>
    </row>
    <row r="10" customFormat="false" ht="15" hidden="false" customHeight="false" outlineLevel="0" collapsed="false">
      <c r="A10" s="2" t="n">
        <v>40878</v>
      </c>
      <c r="B10" s="3" t="n">
        <v>184298</v>
      </c>
      <c r="C10" s="3" t="n">
        <v>1108.52</v>
      </c>
      <c r="D10" s="3" t="n">
        <f aca="false">B10*300</f>
        <v>55289400</v>
      </c>
      <c r="E10" s="3" t="n">
        <f aca="false">(C10*3)/100</f>
        <v>33.2556</v>
      </c>
    </row>
    <row r="11" customFormat="false" ht="15" hidden="false" customHeight="false" outlineLevel="0" collapsed="false">
      <c r="A11" s="2" t="n">
        <v>40909</v>
      </c>
      <c r="B11" s="3" t="n">
        <v>188208</v>
      </c>
      <c r="C11" s="3" t="n">
        <v>1089.36</v>
      </c>
      <c r="D11" s="3" t="n">
        <f aca="false">B11*300</f>
        <v>56462400</v>
      </c>
      <c r="E11" s="3" t="n">
        <f aca="false">(C11*3)/100</f>
        <v>32.6808</v>
      </c>
    </row>
    <row r="12" customFormat="false" ht="15" hidden="false" customHeight="false" outlineLevel="0" collapsed="false">
      <c r="A12" s="2" t="n">
        <v>40940</v>
      </c>
      <c r="B12" s="3" t="n">
        <v>200762</v>
      </c>
      <c r="C12" s="3" t="n">
        <v>1078.42</v>
      </c>
      <c r="D12" s="3" t="n">
        <f aca="false">B12*300</f>
        <v>60228600</v>
      </c>
      <c r="E12" s="3" t="n">
        <f aca="false">(C12*3)/100</f>
        <v>32.3526</v>
      </c>
    </row>
    <row r="13" customFormat="false" ht="15" hidden="false" customHeight="false" outlineLevel="0" collapsed="false">
      <c r="A13" s="2" t="n">
        <v>40969</v>
      </c>
      <c r="B13" s="3" t="n">
        <v>202106</v>
      </c>
      <c r="C13" s="3" t="n">
        <v>1208.71</v>
      </c>
      <c r="D13" s="3" t="n">
        <f aca="false">B13*300</f>
        <v>60631800</v>
      </c>
      <c r="E13" s="3" t="n">
        <f aca="false">(C13*3)/100</f>
        <v>36.2613</v>
      </c>
    </row>
    <row r="14" customFormat="false" ht="15" hidden="false" customHeight="false" outlineLevel="0" collapsed="false">
      <c r="B14" s="4" t="n">
        <f aca="false">SUM(B2:B13)</f>
        <v>2190662</v>
      </c>
      <c r="C14" s="4" t="n">
        <f aca="false">SUM(C2:C13)</f>
        <v>12595.86</v>
      </c>
      <c r="D14" s="4" t="n">
        <f aca="false">SUM(D2:D13)</f>
        <v>657198600</v>
      </c>
      <c r="E14" s="3" t="n">
        <f aca="false">SUM(E2:E13)</f>
        <v>377.8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6:52:56Z</dcterms:created>
  <dc:creator>chetan</dc:creator>
  <dc:description/>
  <dc:language>en-US</dc:language>
  <cp:lastModifiedBy>chetan</cp:lastModifiedBy>
  <dcterms:modified xsi:type="dcterms:W3CDTF">2012-08-21T06:53:10Z</dcterms:modified>
  <cp:revision>0</cp:revision>
  <dc:subject/>
  <dc:title/>
</cp:coreProperties>
</file>